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Čáp</t>
  </si>
  <si>
    <t xml:space="preserve">Vyhnalík</t>
  </si>
  <si>
    <t xml:space="preserve">Polách</t>
  </si>
  <si>
    <t xml:space="preserve">Gut</t>
  </si>
  <si>
    <t xml:space="preserve">Nádvorník</t>
  </si>
  <si>
    <t xml:space="preserve">Beneš</t>
  </si>
  <si>
    <t xml:space="preserve">Vojáček</t>
  </si>
  <si>
    <t xml:space="preserve">Nedoma</t>
  </si>
  <si>
    <t xml:space="preserve">Košťál</t>
  </si>
  <si>
    <t xml:space="preserve">Čejka</t>
  </si>
  <si>
    <t xml:space="preserve">Barťas</t>
  </si>
  <si>
    <t xml:space="preserve">Třebeška</t>
  </si>
  <si>
    <t xml:space="preserve">Tuček</t>
  </si>
  <si>
    <t xml:space="preserve">Král</t>
  </si>
  <si>
    <t xml:space="preserve">Tichý</t>
  </si>
  <si>
    <t xml:space="preserve">Zahrádka</t>
  </si>
  <si>
    <t xml:space="preserve">Krofta</t>
  </si>
  <si>
    <t xml:space="preserve">Sokol</t>
  </si>
  <si>
    <t xml:space="preserve">Řádek</t>
  </si>
  <si>
    <t xml:space="preserve">Bibko</t>
  </si>
  <si>
    <t xml:space="preserve">Trojanová</t>
  </si>
  <si>
    <t xml:space="preserve">Hofschnaidr</t>
  </si>
  <si>
    <t xml:space="preserve">Němec</t>
  </si>
  <si>
    <t xml:space="preserve">Wachtl</t>
  </si>
  <si>
    <t xml:space="preserve">Pecha</t>
  </si>
  <si>
    <t xml:space="preserve">Plaček</t>
  </si>
  <si>
    <t xml:space="preserve">Razák</t>
  </si>
  <si>
    <t xml:space="preserve">Podle koeficientů pro rok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31" activeCellId="0" sqref="A31"/>
    </sheetView>
  </sheetViews>
  <sheetFormatPr defaultColWidth="11.5234375" defaultRowHeight="12.8" zeroHeight="false" outlineLevelRow="0" outlineLevelCol="0"/>
  <cols>
    <col collapsed="false" customWidth="false" hidden="false" outlineLevel="0" max="15" min="15" style="1" width="11.52"/>
    <col collapsed="false" customWidth="false" hidden="false" outlineLevel="0" max="17" min="17" style="1" width="11.52"/>
  </cols>
  <sheetData>
    <row r="1" customFormat="false" ht="12.8" hidden="false" customHeight="false" outlineLevel="0" collapsed="false">
      <c r="A1" s="0" t="s">
        <v>0</v>
      </c>
      <c r="B1" s="0" t="n">
        <v>565</v>
      </c>
      <c r="C1" s="0" t="n">
        <v>877</v>
      </c>
      <c r="D1" s="0" t="n">
        <v>800</v>
      </c>
      <c r="E1" s="0" t="n">
        <f aca="false">SUM(C1:D1)</f>
        <v>1677</v>
      </c>
      <c r="O1" s="0"/>
      <c r="Q1" s="0"/>
    </row>
    <row r="2" customFormat="false" ht="12.8" hidden="false" customHeight="false" outlineLevel="0" collapsed="false">
      <c r="A2" s="0" t="s">
        <v>1</v>
      </c>
      <c r="B2" s="0" t="n">
        <v>800</v>
      </c>
      <c r="C2" s="0" t="n">
        <v>1000</v>
      </c>
      <c r="D2" s="0" t="n">
        <v>551</v>
      </c>
      <c r="E2" s="0" t="n">
        <f aca="false">SUM(C2:D2)</f>
        <v>1551</v>
      </c>
      <c r="O2" s="0"/>
      <c r="Q2" s="0"/>
    </row>
    <row r="3" customFormat="false" ht="12.8" hidden="false" customHeight="false" outlineLevel="0" collapsed="false">
      <c r="A3" s="0" t="s">
        <v>2</v>
      </c>
      <c r="B3" s="0" t="n">
        <v>456</v>
      </c>
      <c r="C3" s="0" t="n">
        <v>865</v>
      </c>
      <c r="D3" s="0" t="n">
        <v>643</v>
      </c>
      <c r="E3" s="0" t="n">
        <f aca="false">SUM(C3:D3)</f>
        <v>1508</v>
      </c>
      <c r="O3" s="0"/>
      <c r="Q3" s="0"/>
    </row>
    <row r="4" customFormat="false" ht="12.8" hidden="false" customHeight="false" outlineLevel="0" collapsed="false">
      <c r="A4" s="0" t="s">
        <v>3</v>
      </c>
      <c r="B4" s="0" t="n">
        <v>669</v>
      </c>
      <c r="C4" s="0" t="n">
        <v>851</v>
      </c>
      <c r="D4" s="0" t="n">
        <v>551</v>
      </c>
      <c r="E4" s="0" t="n">
        <f aca="false">SUM(C4:D4)</f>
        <v>1402</v>
      </c>
      <c r="O4" s="0"/>
      <c r="Q4" s="0"/>
    </row>
    <row r="5" customFormat="false" ht="12.8" hidden="false" customHeight="false" outlineLevel="0" collapsed="false">
      <c r="A5" s="0" t="s">
        <v>4</v>
      </c>
      <c r="B5" s="0" t="n">
        <v>507</v>
      </c>
      <c r="C5" s="0" t="n">
        <v>784</v>
      </c>
      <c r="D5" s="0" t="n">
        <v>602</v>
      </c>
      <c r="E5" s="0" t="n">
        <f aca="false">SUM(C5:D5)</f>
        <v>1386</v>
      </c>
      <c r="O5" s="0"/>
      <c r="Q5" s="0"/>
    </row>
    <row r="6" customFormat="false" ht="12.8" hidden="false" customHeight="false" outlineLevel="0" collapsed="false">
      <c r="A6" s="0" t="s">
        <v>5</v>
      </c>
      <c r="B6" s="0" t="n">
        <v>767</v>
      </c>
      <c r="C6" s="0" t="n">
        <v>952</v>
      </c>
      <c r="D6" s="0" t="n">
        <v>232</v>
      </c>
      <c r="E6" s="0" t="n">
        <f aca="false">SUM(C6:D6)</f>
        <v>1184</v>
      </c>
      <c r="O6" s="0"/>
      <c r="Q6" s="0"/>
    </row>
    <row r="7" customFormat="false" ht="12.8" hidden="false" customHeight="false" outlineLevel="0" collapsed="false">
      <c r="A7" s="0" t="s">
        <v>6</v>
      </c>
      <c r="B7" s="0" t="n">
        <v>738</v>
      </c>
      <c r="C7" s="0" t="n">
        <v>500</v>
      </c>
      <c r="D7" s="0" t="n">
        <v>407</v>
      </c>
      <c r="E7" s="0" t="n">
        <f aca="false">SUM(C7:D7)</f>
        <v>907</v>
      </c>
      <c r="O7" s="0"/>
      <c r="Q7" s="0"/>
    </row>
    <row r="8" customFormat="false" ht="12.8" hidden="false" customHeight="false" outlineLevel="0" collapsed="false">
      <c r="A8" s="0" t="s">
        <v>7</v>
      </c>
      <c r="B8" s="0" t="n">
        <v>643</v>
      </c>
      <c r="C8" s="0" t="n">
        <v>832</v>
      </c>
      <c r="E8" s="0" t="n">
        <f aca="false">SUM(C8:D8)</f>
        <v>832</v>
      </c>
      <c r="O8" s="0"/>
      <c r="Q8" s="0"/>
    </row>
    <row r="9" customFormat="false" ht="12.8" hidden="false" customHeight="false" outlineLevel="0" collapsed="false">
      <c r="A9" s="0" t="s">
        <v>8</v>
      </c>
      <c r="B9" s="0" t="n">
        <v>570</v>
      </c>
      <c r="C9" s="0" t="n">
        <v>514</v>
      </c>
      <c r="D9" s="0" t="n">
        <v>167</v>
      </c>
      <c r="E9" s="0" t="n">
        <f aca="false">SUM(C9:D9)</f>
        <v>681</v>
      </c>
      <c r="O9" s="0"/>
      <c r="Q9" s="0"/>
    </row>
    <row r="10" customFormat="false" ht="12.8" hidden="false" customHeight="false" outlineLevel="0" collapsed="false">
      <c r="A10" s="0" t="s">
        <v>9</v>
      </c>
      <c r="B10" s="0" t="n">
        <v>773</v>
      </c>
      <c r="C10" s="0" t="n">
        <v>384</v>
      </c>
      <c r="D10" s="0" t="n">
        <v>172</v>
      </c>
      <c r="E10" s="0" t="n">
        <f aca="false">SUM(C10:D10)</f>
        <v>556</v>
      </c>
      <c r="O10" s="0"/>
      <c r="Q10" s="0"/>
    </row>
    <row r="11" customFormat="false" ht="12.8" hidden="false" customHeight="false" outlineLevel="0" collapsed="false">
      <c r="A11" s="0" t="s">
        <v>10</v>
      </c>
      <c r="B11" s="0" t="n">
        <v>655</v>
      </c>
      <c r="C11" s="0" t="n">
        <v>783</v>
      </c>
      <c r="D11" s="0" t="n">
        <v>476</v>
      </c>
      <c r="E11" s="0" t="n">
        <f aca="false">SUM(B11:C11)</f>
        <v>1438</v>
      </c>
      <c r="G11" s="0" t="s">
        <v>10</v>
      </c>
      <c r="H11" s="0" t="n">
        <v>655</v>
      </c>
      <c r="I11" s="1" t="n">
        <v>796.442986881938</v>
      </c>
      <c r="J11" s="0" t="n">
        <v>783</v>
      </c>
      <c r="K11" s="1" t="n">
        <f aca="false">SUM(I11:J11)</f>
        <v>1579.44298688194</v>
      </c>
      <c r="O11" s="0"/>
      <c r="P11" s="1" t="n">
        <f aca="false">B11*1205/991</f>
        <v>796.442986881938</v>
      </c>
      <c r="Q11" s="0"/>
    </row>
    <row r="12" customFormat="false" ht="12.8" hidden="false" customHeight="false" outlineLevel="0" collapsed="false">
      <c r="A12" s="0" t="s">
        <v>11</v>
      </c>
      <c r="B12" s="0" t="n">
        <v>658</v>
      </c>
      <c r="C12" s="0" t="n">
        <v>646</v>
      </c>
      <c r="E12" s="0" t="n">
        <f aca="false">SUM(B12:C12)</f>
        <v>1304</v>
      </c>
      <c r="G12" s="0" t="s">
        <v>11</v>
      </c>
      <c r="H12" s="0" t="n">
        <v>658</v>
      </c>
      <c r="I12" s="1" t="n">
        <v>800.090817356206</v>
      </c>
      <c r="J12" s="0" t="n">
        <v>646</v>
      </c>
      <c r="K12" s="1" t="n">
        <f aca="false">SUM(I12:J12)</f>
        <v>1446.09081735621</v>
      </c>
      <c r="O12" s="0"/>
      <c r="P12" s="1" t="n">
        <f aca="false">B12*1205/991</f>
        <v>800.090817356206</v>
      </c>
      <c r="Q12" s="0"/>
    </row>
    <row r="13" customFormat="false" ht="12.8" hidden="false" customHeight="false" outlineLevel="0" collapsed="false">
      <c r="A13" s="0" t="s">
        <v>12</v>
      </c>
      <c r="B13" s="0" t="n">
        <v>447</v>
      </c>
      <c r="C13" s="0" t="n">
        <v>852</v>
      </c>
      <c r="D13" s="0" t="n">
        <v>375</v>
      </c>
      <c r="E13" s="0" t="n">
        <f aca="false">SUM(B13:C13)</f>
        <v>1299</v>
      </c>
      <c r="G13" s="0" t="s">
        <v>12</v>
      </c>
      <c r="H13" s="0" t="n">
        <v>447</v>
      </c>
      <c r="I13" s="1" t="n">
        <v>543.526740665994</v>
      </c>
      <c r="J13" s="0" t="n">
        <v>852</v>
      </c>
      <c r="K13" s="1" t="n">
        <f aca="false">SUM(I13:J13)</f>
        <v>1395.52674066599</v>
      </c>
      <c r="O13" s="0"/>
      <c r="P13" s="1" t="n">
        <f aca="false">B13*1205/991</f>
        <v>543.526740665994</v>
      </c>
      <c r="Q13" s="0"/>
    </row>
    <row r="14" customFormat="false" ht="12.8" hidden="false" customHeight="false" outlineLevel="0" collapsed="false">
      <c r="A14" s="0" t="s">
        <v>13</v>
      </c>
      <c r="B14" s="0" t="n">
        <v>482</v>
      </c>
      <c r="C14" s="0" t="n">
        <v>345</v>
      </c>
      <c r="E14" s="0" t="n">
        <f aca="false">SUM(B14:C14)</f>
        <v>827</v>
      </c>
      <c r="G14" s="0" t="s">
        <v>13</v>
      </c>
      <c r="H14" s="0" t="n">
        <v>482</v>
      </c>
      <c r="I14" s="1" t="n">
        <v>586.084762865792</v>
      </c>
      <c r="J14" s="0" t="n">
        <v>345</v>
      </c>
      <c r="K14" s="1" t="n">
        <f aca="false">SUM(I14:J14)</f>
        <v>931.084762865792</v>
      </c>
      <c r="O14" s="0"/>
      <c r="P14" s="1" t="n">
        <f aca="false">B14*1205/991</f>
        <v>586.084762865792</v>
      </c>
      <c r="Q14" s="0"/>
    </row>
    <row r="15" customFormat="false" ht="12.8" hidden="false" customHeight="false" outlineLevel="0" collapsed="false">
      <c r="A15" s="0" t="s">
        <v>14</v>
      </c>
      <c r="B15" s="0" t="n">
        <v>398</v>
      </c>
      <c r="C15" s="0" t="n">
        <v>360</v>
      </c>
      <c r="E15" s="0" t="n">
        <f aca="false">SUM(B15:C15)</f>
        <v>758</v>
      </c>
      <c r="G15" s="0" t="s">
        <v>14</v>
      </c>
      <c r="H15" s="0" t="n">
        <v>398</v>
      </c>
      <c r="I15" s="1" t="n">
        <v>483.945509586277</v>
      </c>
      <c r="J15" s="0" t="n">
        <v>360</v>
      </c>
      <c r="K15" s="1" t="n">
        <f aca="false">SUM(I15:J15)</f>
        <v>843.945509586277</v>
      </c>
      <c r="O15" s="0"/>
      <c r="P15" s="1" t="n">
        <f aca="false">B15*1205/991</f>
        <v>483.945509586277</v>
      </c>
      <c r="Q15" s="0"/>
    </row>
    <row r="16" customFormat="false" ht="12.8" hidden="false" customHeight="false" outlineLevel="0" collapsed="false">
      <c r="A16" s="0" t="s">
        <v>15</v>
      </c>
      <c r="B16" s="0" t="n">
        <v>447</v>
      </c>
      <c r="C16" s="0" t="n">
        <v>265</v>
      </c>
      <c r="E16" s="0" t="n">
        <f aca="false">SUM(B16:C16)</f>
        <v>712</v>
      </c>
      <c r="G16" s="0" t="s">
        <v>15</v>
      </c>
      <c r="H16" s="0" t="n">
        <v>447</v>
      </c>
      <c r="I16" s="1" t="n">
        <v>543.526740665994</v>
      </c>
      <c r="J16" s="0" t="n">
        <v>265</v>
      </c>
      <c r="K16" s="1" t="n">
        <f aca="false">SUM(I16:J16)</f>
        <v>808.526740665994</v>
      </c>
      <c r="O16" s="0"/>
      <c r="P16" s="1" t="n">
        <f aca="false">B16*1205/991</f>
        <v>543.526740665994</v>
      </c>
      <c r="Q16" s="0"/>
    </row>
    <row r="17" customFormat="false" ht="12.8" hidden="false" customHeight="false" outlineLevel="0" collapsed="false">
      <c r="A17" s="0" t="s">
        <v>16</v>
      </c>
      <c r="B17" s="0" t="n">
        <v>181</v>
      </c>
      <c r="C17" s="0" t="n">
        <v>423</v>
      </c>
      <c r="E17" s="0" t="n">
        <f aca="false">SUM(B17:C17)</f>
        <v>604</v>
      </c>
      <c r="G17" s="0" t="s">
        <v>17</v>
      </c>
      <c r="H17" s="0" t="n">
        <v>217</v>
      </c>
      <c r="I17" s="1" t="n">
        <v>263.859737638749</v>
      </c>
      <c r="J17" s="0" t="n">
        <v>386</v>
      </c>
      <c r="K17" s="1" t="n">
        <f aca="false">SUM(I17:J17)</f>
        <v>649.859737638749</v>
      </c>
      <c r="O17" s="0"/>
      <c r="P17" s="1" t="n">
        <f aca="false">B17*1205/991</f>
        <v>220.085771947528</v>
      </c>
      <c r="Q17" s="0"/>
    </row>
    <row r="18" customFormat="false" ht="12.8" hidden="false" customHeight="false" outlineLevel="0" collapsed="false">
      <c r="A18" s="0" t="s">
        <v>17</v>
      </c>
      <c r="B18" s="0" t="n">
        <v>217</v>
      </c>
      <c r="C18" s="0" t="n">
        <v>386</v>
      </c>
      <c r="E18" s="0" t="n">
        <f aca="false">SUM(B18:C18)</f>
        <v>603</v>
      </c>
      <c r="G18" s="0" t="s">
        <v>16</v>
      </c>
      <c r="H18" s="0" t="n">
        <v>181</v>
      </c>
      <c r="I18" s="1" t="n">
        <v>220.085771947528</v>
      </c>
      <c r="J18" s="0" t="n">
        <v>423</v>
      </c>
      <c r="K18" s="1" t="n">
        <f aca="false">SUM(I18:J18)</f>
        <v>643.085771947528</v>
      </c>
      <c r="P18" s="1" t="n">
        <f aca="false">B18*1205/991</f>
        <v>263.859737638749</v>
      </c>
    </row>
    <row r="19" customFormat="false" ht="12.8" hidden="false" customHeight="false" outlineLevel="0" collapsed="false">
      <c r="A19" s="0" t="s">
        <v>18</v>
      </c>
      <c r="B19" s="0" t="n">
        <v>212</v>
      </c>
      <c r="C19" s="0" t="n">
        <v>317</v>
      </c>
      <c r="E19" s="0" t="n">
        <f aca="false">SUM(B19:C19)</f>
        <v>529</v>
      </c>
      <c r="G19" s="0" t="s">
        <v>18</v>
      </c>
      <c r="H19" s="0" t="n">
        <v>212</v>
      </c>
      <c r="I19" s="1" t="n">
        <v>257.780020181635</v>
      </c>
      <c r="J19" s="0" t="n">
        <v>317</v>
      </c>
      <c r="K19" s="1" t="n">
        <f aca="false">SUM(I19:J19)</f>
        <v>574.780020181635</v>
      </c>
      <c r="P19" s="1" t="n">
        <f aca="false">B19*1205/991</f>
        <v>257.780020181635</v>
      </c>
    </row>
    <row r="20" customFormat="false" ht="12.8" hidden="false" customHeight="false" outlineLevel="0" collapsed="false">
      <c r="A20" s="0" t="s">
        <v>19</v>
      </c>
      <c r="B20" s="0" t="n">
        <v>430</v>
      </c>
      <c r="E20" s="0" t="n">
        <f aca="false">SUM(B20:C20)</f>
        <v>430</v>
      </c>
      <c r="G20" s="0" t="s">
        <v>19</v>
      </c>
      <c r="H20" s="0" t="n">
        <v>430</v>
      </c>
      <c r="I20" s="1" t="n">
        <v>522.855701311806</v>
      </c>
      <c r="K20" s="1" t="n">
        <f aca="false">SUM(I20:J20)</f>
        <v>522.855701311806</v>
      </c>
      <c r="P20" s="1" t="n">
        <f aca="false">B20*1205/991</f>
        <v>522.855701311806</v>
      </c>
    </row>
    <row r="21" customFormat="false" ht="12.8" hidden="false" customHeight="false" outlineLevel="0" collapsed="false">
      <c r="A21" s="0" t="s">
        <v>20</v>
      </c>
      <c r="B21" s="0" t="n">
        <v>159</v>
      </c>
      <c r="C21" s="0" t="n">
        <v>228</v>
      </c>
      <c r="E21" s="0" t="n">
        <f aca="false">SUM(B21:C21)</f>
        <v>387</v>
      </c>
      <c r="G21" s="0" t="s">
        <v>20</v>
      </c>
      <c r="H21" s="0" t="n">
        <v>159</v>
      </c>
      <c r="I21" s="1" t="n">
        <v>193.335015136226</v>
      </c>
      <c r="J21" s="0" t="n">
        <v>228</v>
      </c>
      <c r="K21" s="1" t="n">
        <f aca="false">SUM(I21:J21)</f>
        <v>421.335015136226</v>
      </c>
      <c r="P21" s="1" t="n">
        <f aca="false">B21*1205/991</f>
        <v>193.335015136226</v>
      </c>
    </row>
    <row r="22" customFormat="false" ht="12.8" hidden="false" customHeight="false" outlineLevel="0" collapsed="false">
      <c r="A22" s="0" t="s">
        <v>21</v>
      </c>
      <c r="B22" s="0" t="n">
        <v>120</v>
      </c>
      <c r="C22" s="0" t="n">
        <v>239</v>
      </c>
      <c r="E22" s="0" t="n">
        <f aca="false">SUM(B22:C22)</f>
        <v>359</v>
      </c>
      <c r="G22" s="0" t="s">
        <v>22</v>
      </c>
      <c r="H22" s="0" t="n">
        <v>339</v>
      </c>
      <c r="I22" s="1" t="n">
        <v>412.204843592331</v>
      </c>
      <c r="K22" s="1" t="n">
        <f aca="false">SUM(I22:J22)</f>
        <v>412.204843592331</v>
      </c>
      <c r="P22" s="1" t="n">
        <f aca="false">B22*1205/991</f>
        <v>145.913218970737</v>
      </c>
    </row>
    <row r="23" customFormat="false" ht="12.8" hidden="false" customHeight="false" outlineLevel="0" collapsed="false">
      <c r="A23" s="0" t="s">
        <v>22</v>
      </c>
      <c r="B23" s="0" t="n">
        <v>339</v>
      </c>
      <c r="E23" s="0" t="n">
        <f aca="false">SUM(B23:C23)</f>
        <v>339</v>
      </c>
      <c r="G23" s="0" t="s">
        <v>21</v>
      </c>
      <c r="H23" s="0" t="n">
        <v>120</v>
      </c>
      <c r="I23" s="1" t="n">
        <v>145.913218970737</v>
      </c>
      <c r="J23" s="0" t="n">
        <v>239</v>
      </c>
      <c r="K23" s="1" t="n">
        <f aca="false">SUM(I23:J23)</f>
        <v>384.913218970737</v>
      </c>
      <c r="P23" s="1" t="n">
        <f aca="false">B23*1205/991</f>
        <v>412.204843592331</v>
      </c>
    </row>
    <row r="24" customFormat="false" ht="12.8" hidden="false" customHeight="false" outlineLevel="0" collapsed="false">
      <c r="A24" s="0" t="s">
        <v>23</v>
      </c>
      <c r="B24" s="0" t="n">
        <v>75</v>
      </c>
      <c r="C24" s="0" t="n">
        <v>204</v>
      </c>
      <c r="E24" s="0" t="n">
        <f aca="false">SUM(B24:C24)</f>
        <v>279</v>
      </c>
      <c r="G24" s="0" t="s">
        <v>24</v>
      </c>
      <c r="H24" s="0" t="n">
        <v>262</v>
      </c>
      <c r="I24" s="1" t="n">
        <v>318.577194752775</v>
      </c>
      <c r="K24" s="1" t="n">
        <f aca="false">SUM(I24:J24)</f>
        <v>318.577194752775</v>
      </c>
      <c r="P24" s="1" t="n">
        <f aca="false">B24*1205/991</f>
        <v>91.1957618567104</v>
      </c>
    </row>
    <row r="25" customFormat="false" ht="12.8" hidden="false" customHeight="false" outlineLevel="0" collapsed="false">
      <c r="A25" s="0" t="s">
        <v>25</v>
      </c>
      <c r="B25" s="0" t="n">
        <v>74</v>
      </c>
      <c r="C25" s="0" t="n">
        <v>198</v>
      </c>
      <c r="E25" s="0" t="n">
        <f aca="false">SUM(B25:C25)</f>
        <v>272</v>
      </c>
      <c r="G25" s="0" t="s">
        <v>23</v>
      </c>
      <c r="H25" s="0" t="n">
        <v>75</v>
      </c>
      <c r="I25" s="1" t="n">
        <v>91.1957618567104</v>
      </c>
      <c r="J25" s="0" t="n">
        <v>204</v>
      </c>
      <c r="K25" s="1" t="n">
        <f aca="false">SUM(I25:J25)</f>
        <v>295.19576185671</v>
      </c>
      <c r="P25" s="1" t="n">
        <f aca="false">B25*1205/991</f>
        <v>89.9798183652876</v>
      </c>
    </row>
    <row r="26" customFormat="false" ht="12.8" hidden="false" customHeight="false" outlineLevel="0" collapsed="false">
      <c r="A26" s="0" t="s">
        <v>24</v>
      </c>
      <c r="B26" s="0" t="n">
        <v>262</v>
      </c>
      <c r="E26" s="0" t="n">
        <f aca="false">SUM(B26:C26)</f>
        <v>262</v>
      </c>
      <c r="G26" s="0" t="s">
        <v>25</v>
      </c>
      <c r="H26" s="0" t="n">
        <v>74</v>
      </c>
      <c r="I26" s="1" t="n">
        <v>89.9798183652876</v>
      </c>
      <c r="J26" s="0" t="n">
        <v>198</v>
      </c>
      <c r="K26" s="1" t="n">
        <f aca="false">SUM(I26:J26)</f>
        <v>287.979818365288</v>
      </c>
      <c r="P26" s="1" t="n">
        <f aca="false">B26*1205/991</f>
        <v>318.577194752775</v>
      </c>
    </row>
    <row r="27" customFormat="false" ht="12.8" hidden="false" customHeight="false" outlineLevel="0" collapsed="false">
      <c r="A27" s="0" t="s">
        <v>26</v>
      </c>
      <c r="B27" s="0" t="n">
        <v>98</v>
      </c>
      <c r="C27" s="0" t="n">
        <v>155</v>
      </c>
      <c r="E27" s="0" t="n">
        <f aca="false">SUM(B27:C27)</f>
        <v>253</v>
      </c>
      <c r="G27" s="0" t="s">
        <v>26</v>
      </c>
      <c r="H27" s="0" t="n">
        <v>98</v>
      </c>
      <c r="I27" s="1" t="n">
        <v>119.162462159435</v>
      </c>
      <c r="J27" s="0" t="n">
        <v>155</v>
      </c>
      <c r="K27" s="1" t="n">
        <f aca="false">SUM(I27:J27)</f>
        <v>274.162462159435</v>
      </c>
      <c r="P27" s="1" t="n">
        <f aca="false">B27*1205/991</f>
        <v>119.162462159435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1</v>
      </c>
      <c r="B31" s="0" t="n">
        <v>800</v>
      </c>
      <c r="C31" s="1" t="n">
        <v>520</v>
      </c>
      <c r="D31" s="0" t="n">
        <v>1000</v>
      </c>
      <c r="E31" s="0" t="n">
        <v>551</v>
      </c>
      <c r="F31" s="1" t="n">
        <f aca="false">SUM(C31:E31)</f>
        <v>2071</v>
      </c>
      <c r="P31" s="1" t="n">
        <f aca="false">B1*0.65</f>
        <v>367.25</v>
      </c>
    </row>
    <row r="32" customFormat="false" ht="12.8" hidden="false" customHeight="false" outlineLevel="0" collapsed="false">
      <c r="A32" s="0" t="s">
        <v>0</v>
      </c>
      <c r="B32" s="0" t="n">
        <v>565</v>
      </c>
      <c r="C32" s="1" t="n">
        <v>367.25</v>
      </c>
      <c r="D32" s="0" t="n">
        <v>877</v>
      </c>
      <c r="E32" s="0" t="n">
        <v>800</v>
      </c>
      <c r="F32" s="1" t="n">
        <f aca="false">SUM(C32:E32)</f>
        <v>2044.25</v>
      </c>
      <c r="P32" s="1" t="n">
        <f aca="false">B2*0.65</f>
        <v>520</v>
      </c>
    </row>
    <row r="33" customFormat="false" ht="12.8" hidden="false" customHeight="false" outlineLevel="0" collapsed="false">
      <c r="A33" s="0" t="s">
        <v>3</v>
      </c>
      <c r="B33" s="0" t="n">
        <v>669</v>
      </c>
      <c r="C33" s="1" t="n">
        <v>434.85</v>
      </c>
      <c r="D33" s="0" t="n">
        <v>851</v>
      </c>
      <c r="E33" s="0" t="n">
        <v>551</v>
      </c>
      <c r="F33" s="1" t="n">
        <f aca="false">SUM(C33:E33)</f>
        <v>1836.85</v>
      </c>
      <c r="P33" s="1" t="n">
        <f aca="false">B3*0.65</f>
        <v>296.4</v>
      </c>
    </row>
    <row r="34" customFormat="false" ht="12.8" hidden="false" customHeight="false" outlineLevel="0" collapsed="false">
      <c r="A34" s="0" t="s">
        <v>2</v>
      </c>
      <c r="B34" s="0" t="n">
        <v>456</v>
      </c>
      <c r="C34" s="1" t="n">
        <v>296.4</v>
      </c>
      <c r="D34" s="0" t="n">
        <v>865</v>
      </c>
      <c r="E34" s="0" t="n">
        <v>643</v>
      </c>
      <c r="F34" s="1" t="n">
        <f aca="false">SUM(C34:E34)</f>
        <v>1804.4</v>
      </c>
      <c r="P34" s="1" t="n">
        <f aca="false">B4*0.65</f>
        <v>434.85</v>
      </c>
    </row>
    <row r="35" customFormat="false" ht="12.8" hidden="false" customHeight="false" outlineLevel="0" collapsed="false">
      <c r="A35" s="0" t="s">
        <v>4</v>
      </c>
      <c r="B35" s="0" t="n">
        <v>507</v>
      </c>
      <c r="C35" s="1" t="n">
        <v>329.55</v>
      </c>
      <c r="D35" s="0" t="n">
        <v>784</v>
      </c>
      <c r="E35" s="0" t="n">
        <v>602</v>
      </c>
      <c r="F35" s="1" t="n">
        <f aca="false">SUM(C35:E35)</f>
        <v>1715.55</v>
      </c>
      <c r="P35" s="1" t="n">
        <f aca="false">B5*0.65</f>
        <v>329.55</v>
      </c>
    </row>
    <row r="36" customFormat="false" ht="12.8" hidden="false" customHeight="false" outlineLevel="0" collapsed="false">
      <c r="A36" s="0" t="s">
        <v>10</v>
      </c>
      <c r="B36" s="0" t="n">
        <v>655</v>
      </c>
      <c r="C36" s="1" t="n">
        <v>425.75</v>
      </c>
      <c r="D36" s="0" t="n">
        <v>783</v>
      </c>
      <c r="E36" s="0" t="n">
        <v>476</v>
      </c>
      <c r="F36" s="1" t="n">
        <f aca="false">SUM(C36:E36)</f>
        <v>1684.75</v>
      </c>
      <c r="P36" s="1" t="n">
        <f aca="false">B6*0.65</f>
        <v>498.55</v>
      </c>
    </row>
    <row r="37" customFormat="false" ht="12.8" hidden="false" customHeight="false" outlineLevel="0" collapsed="false">
      <c r="A37" s="0" t="s">
        <v>5</v>
      </c>
      <c r="B37" s="0" t="n">
        <v>767</v>
      </c>
      <c r="C37" s="1" t="n">
        <v>498.55</v>
      </c>
      <c r="D37" s="0" t="n">
        <v>952</v>
      </c>
      <c r="E37" s="0" t="n">
        <v>232</v>
      </c>
      <c r="F37" s="1" t="n">
        <f aca="false">SUM(C37:E37)</f>
        <v>1682.55</v>
      </c>
      <c r="P37" s="1" t="n">
        <f aca="false">B7*0.65</f>
        <v>479.7</v>
      </c>
    </row>
    <row r="38" customFormat="false" ht="12.8" hidden="false" customHeight="false" outlineLevel="0" collapsed="false">
      <c r="A38" s="0" t="s">
        <v>12</v>
      </c>
      <c r="B38" s="0" t="n">
        <v>447</v>
      </c>
      <c r="C38" s="1" t="n">
        <v>290.55</v>
      </c>
      <c r="D38" s="0" t="n">
        <v>852</v>
      </c>
      <c r="E38" s="0" t="n">
        <v>375</v>
      </c>
      <c r="F38" s="1" t="n">
        <f aca="false">SUM(C38:E38)</f>
        <v>1517.55</v>
      </c>
      <c r="P38" s="1" t="n">
        <f aca="false">B8*0.65</f>
        <v>417.95</v>
      </c>
    </row>
    <row r="39" customFormat="false" ht="12.8" hidden="false" customHeight="false" outlineLevel="0" collapsed="false">
      <c r="A39" s="0" t="s">
        <v>6</v>
      </c>
      <c r="B39" s="0" t="n">
        <v>738</v>
      </c>
      <c r="C39" s="1" t="n">
        <v>479.7</v>
      </c>
      <c r="D39" s="0" t="n">
        <v>500</v>
      </c>
      <c r="E39" s="0" t="n">
        <v>407</v>
      </c>
      <c r="F39" s="1" t="n">
        <f aca="false">SUM(C39:E39)</f>
        <v>1386.7</v>
      </c>
      <c r="P39" s="1" t="n">
        <f aca="false">B9*0.65</f>
        <v>370.5</v>
      </c>
    </row>
    <row r="40" customFormat="false" ht="12.8" hidden="false" customHeight="false" outlineLevel="0" collapsed="false">
      <c r="A40" s="0" t="s">
        <v>7</v>
      </c>
      <c r="B40" s="0" t="n">
        <v>643</v>
      </c>
      <c r="C40" s="1" t="n">
        <v>417.95</v>
      </c>
      <c r="D40" s="0" t="n">
        <v>832</v>
      </c>
      <c r="F40" s="1" t="n">
        <f aca="false">SUM(C40:E40)</f>
        <v>1249.95</v>
      </c>
      <c r="P40" s="1" t="n">
        <f aca="false">B10*0.65</f>
        <v>502.45</v>
      </c>
    </row>
    <row r="41" customFormat="false" ht="12.8" hidden="false" customHeight="false" outlineLevel="0" collapsed="false">
      <c r="A41" s="0" t="s">
        <v>11</v>
      </c>
      <c r="B41" s="0" t="n">
        <v>658</v>
      </c>
      <c r="C41" s="1" t="n">
        <v>427.7</v>
      </c>
      <c r="D41" s="0" t="n">
        <v>646</v>
      </c>
      <c r="F41" s="1" t="n">
        <f aca="false">SUM(C41:E41)</f>
        <v>1073.7</v>
      </c>
      <c r="P41" s="1" t="n">
        <f aca="false">B11*0.65</f>
        <v>425.75</v>
      </c>
    </row>
    <row r="42" customFormat="false" ht="12.8" hidden="false" customHeight="false" outlineLevel="0" collapsed="false">
      <c r="A42" s="0" t="s">
        <v>9</v>
      </c>
      <c r="B42" s="0" t="n">
        <v>773</v>
      </c>
      <c r="C42" s="1" t="n">
        <v>502.45</v>
      </c>
      <c r="D42" s="0" t="n">
        <v>384</v>
      </c>
      <c r="E42" s="0" t="n">
        <v>172</v>
      </c>
      <c r="F42" s="1" t="n">
        <f aca="false">SUM(C42:E42)</f>
        <v>1058.45</v>
      </c>
      <c r="P42" s="1" t="n">
        <f aca="false">B12*0.65</f>
        <v>427.7</v>
      </c>
    </row>
    <row r="43" customFormat="false" ht="12.8" hidden="false" customHeight="false" outlineLevel="0" collapsed="false">
      <c r="A43" s="0" t="s">
        <v>8</v>
      </c>
      <c r="B43" s="0" t="n">
        <v>570</v>
      </c>
      <c r="C43" s="1" t="n">
        <v>370.5</v>
      </c>
      <c r="D43" s="0" t="n">
        <v>514</v>
      </c>
      <c r="E43" s="0" t="n">
        <v>167</v>
      </c>
      <c r="F43" s="1" t="n">
        <f aca="false">SUM(C43:E43)</f>
        <v>1051.5</v>
      </c>
      <c r="P43" s="1" t="n">
        <f aca="false">B13*0.65</f>
        <v>290.55</v>
      </c>
    </row>
    <row r="44" customFormat="false" ht="12.8" hidden="false" customHeight="false" outlineLevel="0" collapsed="false">
      <c r="A44" s="0" t="s">
        <v>13</v>
      </c>
      <c r="B44" s="0" t="n">
        <v>482</v>
      </c>
      <c r="C44" s="1" t="n">
        <v>313.3</v>
      </c>
      <c r="D44" s="0" t="n">
        <v>345</v>
      </c>
      <c r="F44" s="1" t="n">
        <f aca="false">SUM(C44:E44)</f>
        <v>658.3</v>
      </c>
      <c r="P44" s="1" t="n">
        <f aca="false">B14*0.65</f>
        <v>313.3</v>
      </c>
    </row>
    <row r="45" customFormat="false" ht="12.8" hidden="false" customHeight="false" outlineLevel="0" collapsed="false">
      <c r="A45" s="0" t="s">
        <v>14</v>
      </c>
      <c r="B45" s="0" t="n">
        <v>398</v>
      </c>
      <c r="C45" s="1" t="n">
        <v>258.7</v>
      </c>
      <c r="D45" s="0" t="n">
        <v>360</v>
      </c>
      <c r="F45" s="1" t="n">
        <f aca="false">SUM(C45:E45)</f>
        <v>618.7</v>
      </c>
      <c r="P45" s="1" t="n">
        <f aca="false">B15*0.65</f>
        <v>258.7</v>
      </c>
    </row>
    <row r="46" customFormat="false" ht="12.8" hidden="false" customHeight="false" outlineLevel="0" collapsed="false">
      <c r="A46" s="0" t="s">
        <v>15</v>
      </c>
      <c r="B46" s="0" t="n">
        <v>447</v>
      </c>
      <c r="C46" s="1" t="n">
        <v>290.55</v>
      </c>
      <c r="D46" s="0" t="n">
        <v>265</v>
      </c>
      <c r="F46" s="1" t="n">
        <f aca="false">SUM(C46:E46)</f>
        <v>555.55</v>
      </c>
      <c r="P46" s="1" t="n">
        <f aca="false">B16*0.65</f>
        <v>290.55</v>
      </c>
    </row>
    <row r="47" customFormat="false" ht="12.8" hidden="false" customHeight="false" outlineLevel="0" collapsed="false">
      <c r="A47" s="0" t="s">
        <v>16</v>
      </c>
      <c r="B47" s="0" t="n">
        <v>181</v>
      </c>
      <c r="C47" s="1" t="n">
        <v>117.65</v>
      </c>
      <c r="D47" s="0" t="n">
        <v>423</v>
      </c>
      <c r="F47" s="1" t="n">
        <f aca="false">SUM(C47:E47)</f>
        <v>540.65</v>
      </c>
      <c r="P47" s="1" t="n">
        <f aca="false">B17*0.65</f>
        <v>117.65</v>
      </c>
    </row>
    <row r="48" customFormat="false" ht="12.8" hidden="false" customHeight="false" outlineLevel="0" collapsed="false">
      <c r="A48" s="0" t="s">
        <v>17</v>
      </c>
      <c r="B48" s="0" t="n">
        <v>217</v>
      </c>
      <c r="C48" s="1" t="n">
        <v>141.05</v>
      </c>
      <c r="D48" s="0" t="n">
        <v>386</v>
      </c>
      <c r="F48" s="1" t="n">
        <f aca="false">SUM(C48:E48)</f>
        <v>527.05</v>
      </c>
      <c r="P48" s="1" t="n">
        <f aca="false">B18*0.65</f>
        <v>141.05</v>
      </c>
    </row>
    <row r="49" customFormat="false" ht="12.8" hidden="false" customHeight="false" outlineLevel="0" collapsed="false">
      <c r="A49" s="0" t="s">
        <v>18</v>
      </c>
      <c r="B49" s="0" t="n">
        <v>212</v>
      </c>
      <c r="C49" s="1" t="n">
        <v>137.8</v>
      </c>
      <c r="D49" s="0" t="n">
        <v>317</v>
      </c>
      <c r="F49" s="1" t="n">
        <f aca="false">SUM(C49:E49)</f>
        <v>454.8</v>
      </c>
      <c r="P49" s="1" t="n">
        <f aca="false">B19*0.65</f>
        <v>137.8</v>
      </c>
    </row>
    <row r="50" customFormat="false" ht="12.8" hidden="false" customHeight="false" outlineLevel="0" collapsed="false">
      <c r="A50" s="0" t="s">
        <v>20</v>
      </c>
      <c r="B50" s="0" t="n">
        <v>159</v>
      </c>
      <c r="C50" s="1" t="n">
        <v>103.35</v>
      </c>
      <c r="D50" s="0" t="n">
        <v>228</v>
      </c>
      <c r="F50" s="1" t="n">
        <f aca="false">SUM(C50:E50)</f>
        <v>331.35</v>
      </c>
      <c r="P50" s="1" t="n">
        <f aca="false">B20*0.65</f>
        <v>279.5</v>
      </c>
    </row>
    <row r="51" customFormat="false" ht="12.8" hidden="false" customHeight="false" outlineLevel="0" collapsed="false">
      <c r="A51" s="0" t="s">
        <v>21</v>
      </c>
      <c r="B51" s="0" t="n">
        <v>120</v>
      </c>
      <c r="C51" s="1" t="n">
        <v>78</v>
      </c>
      <c r="D51" s="0" t="n">
        <v>239</v>
      </c>
      <c r="F51" s="1" t="n">
        <f aca="false">SUM(C51:E51)</f>
        <v>317</v>
      </c>
      <c r="P51" s="1" t="n">
        <f aca="false">B21*0.65</f>
        <v>103.35</v>
      </c>
    </row>
    <row r="52" customFormat="false" ht="12.8" hidden="false" customHeight="false" outlineLevel="0" collapsed="false">
      <c r="A52" s="0" t="s">
        <v>19</v>
      </c>
      <c r="B52" s="0" t="n">
        <v>430</v>
      </c>
      <c r="C52" s="1" t="n">
        <v>279.5</v>
      </c>
      <c r="F52" s="1" t="n">
        <f aca="false">SUM(C52:E52)</f>
        <v>279.5</v>
      </c>
      <c r="P52" s="1" t="n">
        <f aca="false">B22*0.65</f>
        <v>78</v>
      </c>
    </row>
    <row r="53" customFormat="false" ht="12.8" hidden="false" customHeight="false" outlineLevel="0" collapsed="false">
      <c r="A53" s="0" t="s">
        <v>23</v>
      </c>
      <c r="B53" s="0" t="n">
        <v>75</v>
      </c>
      <c r="C53" s="1" t="n">
        <v>48.75</v>
      </c>
      <c r="D53" s="0" t="n">
        <v>204</v>
      </c>
      <c r="F53" s="1" t="n">
        <f aca="false">SUM(C53:E53)</f>
        <v>252.75</v>
      </c>
      <c r="P53" s="1" t="n">
        <f aca="false">B23*0.65</f>
        <v>220.35</v>
      </c>
    </row>
    <row r="54" customFormat="false" ht="12.8" hidden="false" customHeight="false" outlineLevel="0" collapsed="false">
      <c r="A54" s="0" t="s">
        <v>25</v>
      </c>
      <c r="B54" s="0" t="n">
        <v>74</v>
      </c>
      <c r="C54" s="1" t="n">
        <v>48.1</v>
      </c>
      <c r="D54" s="0" t="n">
        <v>198</v>
      </c>
      <c r="F54" s="1" t="n">
        <f aca="false">SUM(C54:E54)</f>
        <v>246.1</v>
      </c>
      <c r="P54" s="1" t="n">
        <f aca="false">B24*0.65</f>
        <v>48.75</v>
      </c>
    </row>
    <row r="55" customFormat="false" ht="12.8" hidden="false" customHeight="false" outlineLevel="0" collapsed="false">
      <c r="A55" s="0" t="s">
        <v>22</v>
      </c>
      <c r="B55" s="0" t="n">
        <v>339</v>
      </c>
      <c r="C55" s="1" t="n">
        <v>220.35</v>
      </c>
      <c r="F55" s="1" t="n">
        <f aca="false">SUM(C55:E55)</f>
        <v>220.35</v>
      </c>
      <c r="P55" s="1" t="n">
        <f aca="false">B25*0.65</f>
        <v>48.1</v>
      </c>
    </row>
    <row r="56" customFormat="false" ht="12.8" hidden="false" customHeight="false" outlineLevel="0" collapsed="false">
      <c r="A56" s="0" t="s">
        <v>26</v>
      </c>
      <c r="B56" s="0" t="n">
        <v>98</v>
      </c>
      <c r="C56" s="1" t="n">
        <v>63.7</v>
      </c>
      <c r="D56" s="0" t="n">
        <v>155</v>
      </c>
      <c r="F56" s="1" t="n">
        <f aca="false">SUM(C56:E56)</f>
        <v>218.7</v>
      </c>
      <c r="P56" s="1" t="n">
        <f aca="false">B26*0.65</f>
        <v>170.3</v>
      </c>
    </row>
    <row r="57" customFormat="false" ht="12.8" hidden="false" customHeight="false" outlineLevel="0" collapsed="false">
      <c r="A57" s="0" t="s">
        <v>24</v>
      </c>
      <c r="B57" s="0" t="n">
        <v>262</v>
      </c>
      <c r="C57" s="1" t="n">
        <v>170.3</v>
      </c>
      <c r="F57" s="1" t="n">
        <f aca="false">SUM(C57:E57)</f>
        <v>170.3</v>
      </c>
      <c r="P57" s="1" t="n">
        <f aca="false">B27*0.65</f>
        <v>63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10:11:22Z</dcterms:created>
  <dc:creator/>
  <dc:description/>
  <dc:language>en-US</dc:language>
  <cp:lastModifiedBy/>
  <dcterms:modified xsi:type="dcterms:W3CDTF">2017-02-18T12:47:03Z</dcterms:modified>
  <cp:revision>2</cp:revision>
  <dc:subject/>
  <dc:title/>
</cp:coreProperties>
</file>